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汉仪书宋一简"/>
        <family val="3"/>
        <charset val="134"/>
      </rPr>
      <t xml:space="preserve">6-24  </t>
    </r>
    <r>
      <rPr>
        <sz val="14"/>
        <rFont val="Noto Sans"/>
        <family val="2"/>
      </rPr>
      <t xml:space="preserve">接待入境游客构成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%</t>
    </r>
  </si>
  <si>
    <t xml:space="preserve">指        标</t>
  </si>
  <si>
    <t xml:space="preserve">总    计</t>
  </si>
  <si>
    <t xml:space="preserve">按性别分</t>
  </si>
  <si>
    <t xml:space="preserve">  男</t>
  </si>
  <si>
    <t xml:space="preserve">  女</t>
  </si>
  <si>
    <t xml:space="preserve">按年龄分</t>
  </si>
  <si>
    <r>
      <rPr>
        <sz val="9"/>
        <rFont val="汉仪报宋简"/>
        <family val="3"/>
        <charset val="134"/>
      </rPr>
      <t xml:space="preserve">  14</t>
    </r>
    <r>
      <rPr>
        <sz val="9"/>
        <rFont val="Noto Sans"/>
        <family val="2"/>
      </rPr>
      <t xml:space="preserve">岁以下</t>
    </r>
  </si>
  <si>
    <r>
      <rPr>
        <sz val="9"/>
        <rFont val="汉仪报宋简"/>
        <family val="3"/>
        <charset val="134"/>
      </rPr>
      <t xml:space="preserve">  15</t>
    </r>
    <r>
      <rPr>
        <sz val="9"/>
        <rFont val="Noto Sans"/>
        <family val="2"/>
      </rPr>
      <t xml:space="preserve">～</t>
    </r>
    <r>
      <rPr>
        <sz val="9"/>
        <rFont val="汉仪报宋简"/>
        <family val="3"/>
        <charset val="134"/>
      </rPr>
      <t xml:space="preserve">2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3"/>
        <charset val="134"/>
      </rPr>
      <t xml:space="preserve">  25</t>
    </r>
    <r>
      <rPr>
        <sz val="9"/>
        <rFont val="Noto Sans"/>
        <family val="2"/>
      </rPr>
      <t xml:space="preserve">～</t>
    </r>
    <r>
      <rPr>
        <sz val="9"/>
        <rFont val="汉仪报宋简"/>
        <family val="3"/>
        <charset val="134"/>
      </rPr>
      <t xml:space="preserve">4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3"/>
        <charset val="134"/>
      </rPr>
      <t xml:space="preserve">  45</t>
    </r>
    <r>
      <rPr>
        <sz val="9"/>
        <rFont val="Noto Sans"/>
        <family val="2"/>
      </rPr>
      <t xml:space="preserve">～</t>
    </r>
    <r>
      <rPr>
        <sz val="9"/>
        <rFont val="汉仪报宋简"/>
        <family val="3"/>
        <charset val="134"/>
      </rPr>
      <t xml:space="preserve">6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3"/>
        <charset val="134"/>
      </rPr>
      <t xml:space="preserve">  65</t>
    </r>
    <r>
      <rPr>
        <sz val="9"/>
        <rFont val="Noto Sans"/>
        <family val="2"/>
      </rPr>
      <t xml:space="preserve">岁以上</t>
    </r>
  </si>
  <si>
    <t xml:space="preserve">按来鲁目的分</t>
  </si>
  <si>
    <t xml:space="preserve">  从事经济商务活动</t>
  </si>
  <si>
    <t xml:space="preserve">  从事文化学术交流</t>
  </si>
  <si>
    <t xml:space="preserve">  探亲访友</t>
  </si>
  <si>
    <t xml:space="preserve">  旅游观光</t>
  </si>
  <si>
    <t xml:space="preserve">  其  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G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87"/>
    <col collapsed="false" customWidth="true" hidden="false" outlineLevel="0" max="7" min="2" style="1" width="9.75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8.4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B3" s="6"/>
      <c r="C3" s="7"/>
      <c r="D3" s="7"/>
      <c r="E3" s="7"/>
      <c r="F3" s="7"/>
      <c r="G3" s="8" t="s">
        <v>1</v>
      </c>
    </row>
    <row r="4" customFormat="false" ht="29.65" hidden="false" customHeight="true" outlineLevel="0" collapsed="false">
      <c r="A4" s="9" t="s">
        <v>2</v>
      </c>
      <c r="B4" s="10" t="n">
        <v>2008</v>
      </c>
      <c r="C4" s="10" t="n">
        <v>2009</v>
      </c>
      <c r="D4" s="10" t="n">
        <v>2010</v>
      </c>
      <c r="E4" s="10" t="n">
        <v>2011</v>
      </c>
      <c r="F4" s="11" t="n">
        <v>2012</v>
      </c>
      <c r="G4" s="11" t="n">
        <v>2013</v>
      </c>
    </row>
    <row r="5" customFormat="false" ht="4.5" hidden="false" customHeight="true" outlineLevel="0" collapsed="false">
      <c r="A5" s="12"/>
      <c r="B5" s="13"/>
      <c r="C5" s="13"/>
      <c r="D5" s="13"/>
      <c r="E5" s="13"/>
      <c r="F5" s="13"/>
      <c r="G5" s="13"/>
    </row>
    <row r="6" s="16" customFormat="true" ht="15" hidden="false" customHeight="true" outlineLevel="0" collapsed="false">
      <c r="A6" s="14" t="s">
        <v>3</v>
      </c>
      <c r="B6" s="15" t="n">
        <v>100</v>
      </c>
      <c r="C6" s="15" t="n">
        <v>100</v>
      </c>
      <c r="D6" s="15" t="n">
        <v>100</v>
      </c>
      <c r="E6" s="15" t="n">
        <v>100</v>
      </c>
      <c r="F6" s="15" t="n">
        <v>100</v>
      </c>
      <c r="G6" s="15" t="n">
        <v>100</v>
      </c>
    </row>
    <row r="7" s="16" customFormat="true" ht="15" hidden="false" customHeight="true" outlineLevel="0" collapsed="false">
      <c r="A7" s="14" t="s">
        <v>4</v>
      </c>
      <c r="B7" s="15" t="n">
        <v>100</v>
      </c>
      <c r="C7" s="15" t="n">
        <v>100</v>
      </c>
      <c r="D7" s="15" t="n">
        <v>100</v>
      </c>
      <c r="E7" s="15" t="n">
        <v>100</v>
      </c>
      <c r="F7" s="15" t="n">
        <v>100</v>
      </c>
      <c r="G7" s="15" t="n">
        <v>100</v>
      </c>
    </row>
    <row r="8" customFormat="false" ht="15" hidden="false" customHeight="true" outlineLevel="0" collapsed="false">
      <c r="A8" s="14" t="s">
        <v>5</v>
      </c>
      <c r="B8" s="17" t="n">
        <v>70.3</v>
      </c>
      <c r="C8" s="17" t="n">
        <v>69.8</v>
      </c>
      <c r="D8" s="17" t="n">
        <v>67.8</v>
      </c>
      <c r="E8" s="17" t="n">
        <v>68.7</v>
      </c>
      <c r="F8" s="17" t="n">
        <v>69.9</v>
      </c>
      <c r="G8" s="17" t="n">
        <v>67.742867975288</v>
      </c>
    </row>
    <row r="9" customFormat="false" ht="15" hidden="false" customHeight="true" outlineLevel="0" collapsed="false">
      <c r="A9" s="14" t="s">
        <v>6</v>
      </c>
      <c r="B9" s="17" t="n">
        <v>29.7</v>
      </c>
      <c r="C9" s="17" t="n">
        <v>30.2</v>
      </c>
      <c r="D9" s="17" t="n">
        <v>32.2</v>
      </c>
      <c r="E9" s="17" t="n">
        <v>31.3</v>
      </c>
      <c r="F9" s="17" t="n">
        <v>30.1</v>
      </c>
      <c r="G9" s="17" t="n">
        <v>31.4862240325156</v>
      </c>
    </row>
    <row r="10" s="16" customFormat="true" ht="15" hidden="false" customHeight="true" outlineLevel="0" collapsed="false">
      <c r="A10" s="14" t="s">
        <v>7</v>
      </c>
      <c r="B10" s="15" t="n">
        <v>100</v>
      </c>
      <c r="C10" s="15" t="n">
        <v>100</v>
      </c>
      <c r="D10" s="15" t="n">
        <f aca="false">SUM(D8:D9)</f>
        <v>100</v>
      </c>
      <c r="E10" s="15" t="n">
        <v>100</v>
      </c>
      <c r="F10" s="15" t="n">
        <v>100</v>
      </c>
      <c r="G10" s="15" t="n">
        <v>100</v>
      </c>
    </row>
    <row r="11" customFormat="false" ht="15" hidden="false" customHeight="true" outlineLevel="0" collapsed="false">
      <c r="A11" s="18" t="s">
        <v>8</v>
      </c>
      <c r="B11" s="17" t="n">
        <v>1.22</v>
      </c>
      <c r="C11" s="17" t="n">
        <v>1.56</v>
      </c>
      <c r="D11" s="17" t="n">
        <v>1.63</v>
      </c>
      <c r="E11" s="17" t="n">
        <v>1.5</v>
      </c>
      <c r="F11" s="17" t="n">
        <v>2.15</v>
      </c>
      <c r="G11" s="17" t="n">
        <v>1.94724357177201</v>
      </c>
    </row>
    <row r="12" customFormat="false" ht="15" hidden="false" customHeight="true" outlineLevel="0" collapsed="false">
      <c r="A12" s="18" t="s">
        <v>9</v>
      </c>
      <c r="B12" s="17" t="n">
        <v>9.64</v>
      </c>
      <c r="C12" s="17" t="n">
        <v>9.71</v>
      </c>
      <c r="D12" s="17" t="n">
        <v>9.12</v>
      </c>
      <c r="E12" s="17" t="n">
        <v>9.6</v>
      </c>
      <c r="F12" s="17" t="n">
        <v>9.96</v>
      </c>
      <c r="G12" s="17" t="n">
        <v>9.26702004186465</v>
      </c>
    </row>
    <row r="13" customFormat="false" ht="15" hidden="false" customHeight="true" outlineLevel="0" collapsed="false">
      <c r="A13" s="18" t="s">
        <v>10</v>
      </c>
      <c r="B13" s="17" t="n">
        <v>49.5</v>
      </c>
      <c r="C13" s="17" t="n">
        <v>49.6</v>
      </c>
      <c r="D13" s="17" t="n">
        <v>51.53</v>
      </c>
      <c r="E13" s="17" t="n">
        <v>50.3</v>
      </c>
      <c r="F13" s="17" t="n">
        <v>51.61</v>
      </c>
      <c r="G13" s="17" t="n">
        <v>46.0004154506986</v>
      </c>
    </row>
    <row r="14" customFormat="false" ht="15" hidden="false" customHeight="true" outlineLevel="0" collapsed="false">
      <c r="A14" s="18" t="s">
        <v>11</v>
      </c>
      <c r="B14" s="17" t="n">
        <v>33.28</v>
      </c>
      <c r="C14" s="17" t="n">
        <v>32.86</v>
      </c>
      <c r="D14" s="17" t="n">
        <v>31.77</v>
      </c>
      <c r="E14" s="17" t="n">
        <v>32.1</v>
      </c>
      <c r="F14" s="17" t="n">
        <v>29.8</v>
      </c>
      <c r="G14" s="17" t="n">
        <v>36.1164656476019</v>
      </c>
    </row>
    <row r="15" customFormat="false" ht="15" hidden="false" customHeight="true" outlineLevel="0" collapsed="false">
      <c r="A15" s="18" t="s">
        <v>12</v>
      </c>
      <c r="B15" s="17" t="n">
        <v>6.36</v>
      </c>
      <c r="C15" s="17" t="n">
        <v>6.27</v>
      </c>
      <c r="D15" s="17" t="n">
        <v>5.95</v>
      </c>
      <c r="E15" s="17" t="n">
        <v>6.5</v>
      </c>
      <c r="F15" s="17" t="n">
        <v>6.41</v>
      </c>
      <c r="G15" s="17" t="n">
        <v>5.85393276380756</v>
      </c>
    </row>
    <row r="16" s="16" customFormat="true" ht="15" hidden="false" customHeight="true" outlineLevel="0" collapsed="false">
      <c r="A16" s="14" t="s">
        <v>13</v>
      </c>
      <c r="B16" s="15" t="n">
        <v>100</v>
      </c>
      <c r="C16" s="15" t="n">
        <v>100</v>
      </c>
      <c r="D16" s="15" t="n">
        <f aca="false">SUM(D11:D15)</f>
        <v>100</v>
      </c>
      <c r="E16" s="15" t="n">
        <v>100</v>
      </c>
      <c r="F16" s="15" t="n">
        <v>100</v>
      </c>
      <c r="G16" s="15" t="n">
        <v>100</v>
      </c>
    </row>
    <row r="17" customFormat="false" ht="15" hidden="false" customHeight="true" outlineLevel="0" collapsed="false">
      <c r="A17" s="14" t="s">
        <v>14</v>
      </c>
      <c r="B17" s="17" t="n">
        <v>48.25</v>
      </c>
      <c r="C17" s="17" t="n">
        <v>48.17</v>
      </c>
      <c r="D17" s="17" t="n">
        <v>46.33</v>
      </c>
      <c r="E17" s="17" t="n">
        <v>47.67</v>
      </c>
      <c r="F17" s="17" t="n">
        <v>54.43</v>
      </c>
      <c r="G17" s="17" t="n">
        <v>46.4606069938075</v>
      </c>
    </row>
    <row r="18" customFormat="false" ht="15" hidden="false" customHeight="true" outlineLevel="0" collapsed="false">
      <c r="A18" s="14" t="s">
        <v>15</v>
      </c>
      <c r="B18" s="17" t="n">
        <v>5.72</v>
      </c>
      <c r="C18" s="17" t="n">
        <v>5.65</v>
      </c>
      <c r="D18" s="17" t="n">
        <v>7.65</v>
      </c>
      <c r="E18" s="17" t="n">
        <v>6.25</v>
      </c>
      <c r="F18" s="17" t="n">
        <v>8.22</v>
      </c>
      <c r="G18" s="17" t="n">
        <v>7.86087921569881</v>
      </c>
    </row>
    <row r="19" customFormat="false" ht="15" hidden="false" customHeight="true" outlineLevel="0" collapsed="false">
      <c r="A19" s="14" t="s">
        <v>16</v>
      </c>
      <c r="B19" s="17" t="n">
        <v>4.32</v>
      </c>
      <c r="C19" s="17" t="n">
        <v>4.19</v>
      </c>
      <c r="D19" s="17" t="n">
        <v>4.35</v>
      </c>
      <c r="E19" s="17" t="n">
        <v>4.49</v>
      </c>
      <c r="F19" s="17" t="n">
        <v>6.2</v>
      </c>
      <c r="G19" s="17" t="n">
        <v>6.41028807002814</v>
      </c>
    </row>
    <row r="20" customFormat="false" ht="15" hidden="false" customHeight="true" outlineLevel="0" collapsed="false">
      <c r="A20" s="14" t="s">
        <v>17</v>
      </c>
      <c r="B20" s="17" t="n">
        <v>39.76</v>
      </c>
      <c r="C20" s="17" t="n">
        <v>40.39</v>
      </c>
      <c r="D20" s="17" t="n">
        <v>39.56</v>
      </c>
      <c r="E20" s="17" t="n">
        <v>39.77</v>
      </c>
      <c r="F20" s="17" t="n">
        <v>26.5</v>
      </c>
      <c r="G20" s="17" t="n">
        <v>31.1907601440423</v>
      </c>
    </row>
    <row r="21" customFormat="false" ht="15" hidden="false" customHeight="true" outlineLevel="0" collapsed="false">
      <c r="A21" s="14" t="s">
        <v>18</v>
      </c>
      <c r="B21" s="17" t="n">
        <v>1.95</v>
      </c>
      <c r="C21" s="17" t="n">
        <v>1.6</v>
      </c>
      <c r="D21" s="17" t="n">
        <v>2.11</v>
      </c>
      <c r="E21" s="17" t="n">
        <v>1.82</v>
      </c>
      <c r="F21" s="17" t="n">
        <v>3.7</v>
      </c>
      <c r="G21" s="17" t="n">
        <v>7.55205117887767</v>
      </c>
    </row>
    <row r="22" customFormat="false" ht="4.5" hidden="false" customHeight="true" outlineLevel="0" collapsed="false">
      <c r="A22" s="19"/>
      <c r="B22" s="20"/>
      <c r="C22" s="20"/>
      <c r="D22" s="21"/>
      <c r="E22" s="21"/>
      <c r="F22" s="21"/>
      <c r="G22" s="21"/>
    </row>
    <row r="23" customFormat="false" ht="1.5" hidden="false" customHeight="true" outlineLevel="0" collapsed="false">
      <c r="A23" s="22"/>
    </row>
  </sheetData>
  <mergeCells count="1">
    <mergeCell ref="A1:G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09Z</dcterms:created>
  <dc:creator>LCL</dc:creator>
  <dc:description/>
  <dc:language>en-US</dc:language>
  <cp:lastModifiedBy>郑</cp:lastModifiedBy>
  <cp:lastPrinted>2014-07-07T03:00:21Z</cp:lastPrinted>
  <dcterms:modified xsi:type="dcterms:W3CDTF">2014-09-04T15:49:22Z</dcterms:modified>
  <cp:revision>0</cp:revision>
  <dc:subject/>
  <dc:title/>
</cp:coreProperties>
</file>